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media/image3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1" sheetId="1" state="visible" r:id="rId2"/>
  </sheets>
  <definedNames>
    <definedName function="false" hidden="false" localSheetId="0" name="_xlnm.Print_Titles" vbProcedure="false">Feuil1!$10:$10</definedName>
    <definedName function="false" hidden="true" localSheetId="0" name="_xlnm._FilterDatabase" vbProcedure="false">Feuil1!$A$10:$F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97">
  <si>
    <t xml:space="preserve">Mois</t>
  </si>
  <si>
    <t xml:space="preserve">Période</t>
  </si>
  <si>
    <t xml:space="preserve">Début</t>
  </si>
  <si>
    <t xml:space="preserve">Fin</t>
  </si>
  <si>
    <t xml:space="preserve">Nbr Jrs</t>
  </si>
  <si>
    <t xml:space="preserve">Thème de formation </t>
  </si>
  <si>
    <t xml:space="preserve">Janvier</t>
  </si>
  <si>
    <r>
      <rPr>
        <sz val="11"/>
        <color rgb="FF000000"/>
        <rFont val="Calibri"/>
        <family val="2"/>
      </rPr>
      <t xml:space="preserve">01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Hygiène et sécurité au laboratoire</t>
  </si>
  <si>
    <t xml:space="preserve">Maladies à Transmission Hydrique</t>
  </si>
  <si>
    <r>
      <rPr>
        <sz val="11"/>
        <color rgb="FF000000"/>
        <rFont val="Calibri"/>
        <family val="2"/>
      </rPr>
      <t xml:space="preserve">02</t>
    </r>
    <r>
      <rPr>
        <vertAlign val="superscript"/>
        <sz val="11"/>
        <color rgb="FF000000"/>
        <rFont val="Calibri"/>
        <family val="2"/>
      </rPr>
      <t xml:space="preserve">eme </t>
    </r>
    <r>
      <rPr>
        <sz val="11"/>
        <color rgb="FF000000"/>
        <rFont val="Calibri"/>
        <family val="2"/>
      </rPr>
      <t xml:space="preserve">semaine</t>
    </r>
  </si>
  <si>
    <t xml:space="preserve">Optimisation des coûts de l'énergie électriques</t>
  </si>
  <si>
    <t xml:space="preserve">Février</t>
  </si>
  <si>
    <t xml:space="preserve">Maoulid Nabaoui</t>
  </si>
  <si>
    <r>
      <rPr>
        <sz val="11"/>
        <color rgb="FF000000"/>
        <rFont val="Calibri"/>
        <family val="2"/>
      </rPr>
      <t xml:space="preserve">03</t>
    </r>
    <r>
      <rPr>
        <vertAlign val="superscript"/>
        <sz val="11"/>
        <color rgb="FF000000"/>
        <rFont val="Calibri"/>
        <family val="2"/>
      </rPr>
      <t xml:space="preserve">eme </t>
    </r>
    <r>
      <rPr>
        <sz val="11"/>
        <color rgb="FF000000"/>
        <rFont val="Calibri"/>
        <family val="2"/>
      </rPr>
      <t xml:space="preserve">semaine</t>
    </r>
  </si>
  <si>
    <t xml:space="preserve">Gestion de projet</t>
  </si>
  <si>
    <t xml:space="preserve">Rédaction administrative</t>
  </si>
  <si>
    <r>
      <rPr>
        <sz val="11"/>
        <color rgb="FF000000"/>
        <rFont val="Calibri"/>
        <family val="2"/>
      </rPr>
      <t xml:space="preserve">04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Conception et dimensionnement d'une station d'épuration à boues activées</t>
  </si>
  <si>
    <t xml:space="preserve">Météorologie</t>
  </si>
  <si>
    <r>
      <rPr>
        <sz val="11"/>
        <color rgb="FF000000"/>
        <rFont val="Calibri"/>
        <family val="2"/>
      </rPr>
      <t xml:space="preserve">05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la réutilisation agricole des eaux épurées</t>
  </si>
  <si>
    <t xml:space="preserve">les changements climatiques</t>
  </si>
  <si>
    <t xml:space="preserve">Mars</t>
  </si>
  <si>
    <r>
      <rPr>
        <sz val="11"/>
        <color rgb="FF000000"/>
        <rFont val="Calibri"/>
        <family val="2"/>
      </rPr>
      <t xml:space="preserve">06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les ouvrages spéciaux (DVO, chambre à sable, bassin de rétention, etc.)</t>
  </si>
  <si>
    <r>
      <rPr>
        <sz val="11"/>
        <color rgb="FF000000"/>
        <rFont val="Calibri"/>
        <family val="2"/>
      </rPr>
      <t xml:space="preserve">07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Expropriation pour cause d'utilité publique</t>
  </si>
  <si>
    <t xml:space="preserve">Journée Mondiale de l'eau</t>
  </si>
  <si>
    <r>
      <rPr>
        <sz val="11"/>
        <color rgb="FF000000"/>
        <rFont val="Calibri"/>
        <family val="2"/>
      </rPr>
      <t xml:space="preserve">08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Organisation des chantiers</t>
  </si>
  <si>
    <t xml:space="preserve">Réhabilitation des réseaux d'assainissement</t>
  </si>
  <si>
    <t xml:space="preserve">Avril</t>
  </si>
  <si>
    <r>
      <rPr>
        <sz val="11"/>
        <color rgb="FF000000"/>
        <rFont val="Calibri"/>
        <family val="2"/>
      </rPr>
      <t xml:space="preserve">09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Dimensionnement, choix du type, implantation et protection des condensateurs ave rappels sur les courants électrique</t>
  </si>
  <si>
    <t xml:space="preserve">La gestion au quotidien</t>
  </si>
  <si>
    <r>
      <rPr>
        <sz val="11"/>
        <color rgb="FF000000"/>
        <rFont val="Calibri"/>
        <family val="2"/>
      </rPr>
      <t xml:space="preserve">10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Nitrification, dénitrification et déphosphatation sur une installation des boues activées</t>
  </si>
  <si>
    <t xml:space="preserve">traitement des odeurs dans les systèmes d'assainissement</t>
  </si>
  <si>
    <r>
      <rPr>
        <sz val="11"/>
        <color rgb="FF000000"/>
        <rFont val="Calibri"/>
        <family val="2"/>
      </rPr>
      <t xml:space="preserve">11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Contrôle et réception des ouvrages d'assainissement</t>
  </si>
  <si>
    <r>
      <rPr>
        <sz val="11"/>
        <color rgb="FF000000"/>
        <rFont val="Calibri"/>
        <family val="2"/>
      </rPr>
      <t xml:space="preserve">12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le systéme de management de l'environnement</t>
  </si>
  <si>
    <t xml:space="preserve">Gestion des boues issues des STEP</t>
  </si>
  <si>
    <t xml:space="preserve">Mai</t>
  </si>
  <si>
    <t xml:space="preserve">JOURNEE DES TRAVAILLEURS</t>
  </si>
  <si>
    <r>
      <rPr>
        <sz val="11"/>
        <color rgb="FF000000"/>
        <rFont val="Calibri"/>
        <family val="2"/>
      </rPr>
      <t xml:space="preserve">13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Initiation en automatisme</t>
  </si>
  <si>
    <t xml:space="preserve">Instrumentation: débimétrie</t>
  </si>
  <si>
    <r>
      <rPr>
        <sz val="11"/>
        <color rgb="FF000000"/>
        <rFont val="Calibri"/>
        <family val="2"/>
      </rPr>
      <t xml:space="preserve">14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Exploitation d'une station d'épuration à boues activées NII</t>
  </si>
  <si>
    <r>
      <rPr>
        <sz val="11"/>
        <color rgb="FF000000"/>
        <rFont val="Calibri"/>
        <family val="2"/>
      </rPr>
      <t xml:space="preserve">15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r>
      <rPr>
        <sz val="11"/>
        <color rgb="FF000000"/>
        <rFont val="Calibri"/>
        <family val="2"/>
      </rPr>
      <t xml:space="preserve">16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Connaitre l'assainissement </t>
  </si>
  <si>
    <t xml:space="preserve">l'environnement</t>
  </si>
  <si>
    <t xml:space="preserve">juin</t>
  </si>
  <si>
    <r>
      <rPr>
        <sz val="11"/>
        <color rgb="FF000000"/>
        <rFont val="Calibri"/>
        <family val="2"/>
      </rPr>
      <t xml:space="preserve">17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r>
      <rPr>
        <sz val="11"/>
        <color rgb="FF000000"/>
        <rFont val="Calibri"/>
        <family val="2"/>
      </rPr>
      <t xml:space="preserve">18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Epandage des boues des stations d'épuration des eaux usées</t>
  </si>
  <si>
    <t xml:space="preserve">Gestion et organisation dans le travail</t>
  </si>
  <si>
    <r>
      <rPr>
        <sz val="11"/>
        <color rgb="FF000000"/>
        <rFont val="Calibri"/>
        <family val="2"/>
      </rPr>
      <t xml:space="preserve">19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Traitements biologiques des eaux résiduaires</t>
  </si>
  <si>
    <t xml:space="preserve">Traitement des odeurs dans les systèmes d'assainissement</t>
  </si>
  <si>
    <r>
      <rPr>
        <sz val="11"/>
        <color rgb="FF000000"/>
        <rFont val="Calibri"/>
        <family val="2"/>
      </rPr>
      <t xml:space="preserve">20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les effets des métaux lourds sur l'environnement et la santé</t>
  </si>
  <si>
    <t xml:space="preserve">Juillet</t>
  </si>
  <si>
    <r>
      <rPr>
        <sz val="11"/>
        <color rgb="FF000000"/>
        <rFont val="Calibri"/>
        <family val="2"/>
      </rPr>
      <t xml:space="preserve">21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Fête Nationale de l'indipendance</t>
  </si>
  <si>
    <r>
      <rPr>
        <sz val="11"/>
        <color rgb="FF000000"/>
        <rFont val="Calibri"/>
        <family val="2"/>
      </rPr>
      <t xml:space="preserve">22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Notions sur la télégestion </t>
  </si>
  <si>
    <t xml:space="preserve">Ramadan et Aid El Fitre</t>
  </si>
  <si>
    <t xml:space="preserve">Août</t>
  </si>
  <si>
    <r>
      <rPr>
        <sz val="11"/>
        <color rgb="FF000000"/>
        <rFont val="Calibri"/>
        <family val="2"/>
      </rPr>
      <t xml:space="preserve">23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Initiation à l'assainissement</t>
  </si>
  <si>
    <t xml:space="preserve">Septembre</t>
  </si>
  <si>
    <r>
      <rPr>
        <sz val="11"/>
        <color rgb="FF000000"/>
        <rFont val="Calibri"/>
        <family val="2"/>
      </rPr>
      <t xml:space="preserve">24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Les énergies renouvelables</t>
  </si>
  <si>
    <r>
      <rPr>
        <sz val="11"/>
        <color rgb="FF000000"/>
        <rFont val="Calibri"/>
        <family val="2"/>
      </rPr>
      <t xml:space="preserve">25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r>
      <rPr>
        <sz val="11"/>
        <color rgb="FF000000"/>
        <rFont val="Calibri"/>
        <family val="2"/>
      </rPr>
      <t xml:space="preserve">26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Gestion du temps</t>
  </si>
  <si>
    <r>
      <rPr>
        <sz val="11"/>
        <color rgb="FF000000"/>
        <rFont val="Calibri"/>
        <family val="2"/>
      </rPr>
      <t xml:space="preserve">27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Octobre</t>
  </si>
  <si>
    <r>
      <rPr>
        <sz val="11"/>
        <color rgb="FF000000"/>
        <rFont val="Calibri"/>
        <family val="2"/>
      </rPr>
      <t xml:space="preserve">28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Conception et dimensionnement d'un système d'épuration par lagunage naturel</t>
  </si>
  <si>
    <r>
      <rPr>
        <sz val="11"/>
        <color rgb="FF000000"/>
        <rFont val="Calibri"/>
        <family val="2"/>
      </rPr>
      <t xml:space="preserve">29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r>
      <rPr>
        <sz val="11"/>
        <color rgb="FF000000"/>
        <rFont val="Calibri"/>
        <family val="2"/>
      </rPr>
      <t xml:space="preserve">30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Aid El Adha </t>
  </si>
  <si>
    <t xml:space="preserve">Novembre</t>
  </si>
  <si>
    <t xml:space="preserve">Fête de la Révolution (1954)</t>
  </si>
  <si>
    <r>
      <rPr>
        <sz val="11"/>
        <color rgb="FF000000"/>
        <rFont val="Calibri"/>
        <family val="2"/>
      </rPr>
      <t xml:space="preserve">31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r>
      <rPr>
        <sz val="11"/>
        <color rgb="FF000000"/>
        <rFont val="Calibri"/>
        <family val="2"/>
      </rPr>
      <t xml:space="preserve">32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r>
      <rPr>
        <sz val="11"/>
        <color rgb="FF000000"/>
        <rFont val="Calibri"/>
        <family val="2"/>
      </rPr>
      <t xml:space="preserve">33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Aoual Moharrem</t>
  </si>
  <si>
    <t xml:space="preserve">Décembre</t>
  </si>
  <si>
    <t xml:space="preserve">Achoura (10 Moharrem)</t>
  </si>
  <si>
    <r>
      <rPr>
        <sz val="11"/>
        <color rgb="FF000000"/>
        <rFont val="Calibri"/>
        <family val="2"/>
      </rPr>
      <t xml:space="preserve">34</t>
    </r>
    <r>
      <rPr>
        <vertAlign val="superscript"/>
        <sz val="11"/>
        <color rgb="FF000000"/>
        <rFont val="Calibri"/>
        <family val="2"/>
      </rPr>
      <t xml:space="preserve">eme</t>
    </r>
    <r>
      <rPr>
        <sz val="11"/>
        <color rgb="FF000000"/>
        <rFont val="Calibri"/>
        <family val="2"/>
      </rPr>
      <t xml:space="preserve"> semaine</t>
    </r>
  </si>
  <si>
    <t xml:space="preserve">Organisation des chantiers: application MS PROJEC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"/>
    <numFmt numFmtId="166" formatCode="[$-409]mmm\-yy"/>
    <numFmt numFmtId="167" formatCode="[$-409]m/d/yyyy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Calibri"/>
      <family val="2"/>
    </font>
    <font>
      <b val="true"/>
      <sz val="10"/>
      <color rgb="FFFFFFFF"/>
      <name val="Cambria"/>
      <family val="1"/>
    </font>
    <font>
      <b val="true"/>
      <sz val="11"/>
      <color rgb="FFFFFFFF"/>
      <name val="Cambria"/>
      <family val="1"/>
    </font>
    <font>
      <b val="true"/>
      <sz val="12"/>
      <color rgb="FFFFFFFF"/>
      <name val="Cambria"/>
      <family val="1"/>
    </font>
    <font>
      <vertAlign val="superscript"/>
      <sz val="11"/>
      <color rgb="FF000000"/>
      <name val="Calibri"/>
      <family val="2"/>
    </font>
    <font>
      <sz val="13"/>
      <color rgb="FF000000"/>
      <name val="Calibri"/>
      <family val="2"/>
    </font>
    <font>
      <sz val="12"/>
      <color rgb="FFC0C0C0"/>
      <name val="Calibri"/>
      <family val="2"/>
    </font>
    <font>
      <sz val="11"/>
      <color rgb="FFC0C0C0"/>
      <name val="Calibri"/>
      <family val="2"/>
    </font>
    <font>
      <sz val="11"/>
      <name val="Calibri"/>
      <family val="2"/>
    </font>
    <font>
      <sz val="13"/>
      <color rgb="FFC0C0C0"/>
      <name val="Calibri"/>
      <family val="2"/>
    </font>
    <font>
      <sz val="12"/>
      <color rgb="FF000000"/>
      <name val="Calibri"/>
      <family val="2"/>
    </font>
    <font>
      <sz val="12"/>
      <name val="Calibri"/>
      <family val="2"/>
    </font>
    <font>
      <sz val="11"/>
      <color rgb="FF000000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008000"/>
        <bgColor rgb="FF00808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 style="double"/>
      <bottom style="dashDotDot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/>
      <top/>
      <bottom style="dashDotDot"/>
      <diagonal/>
    </border>
    <border diagonalUp="false" diagonalDown="false">
      <left style="double"/>
      <right/>
      <top/>
      <bottom style="dashDotDot"/>
      <diagonal/>
    </border>
    <border diagonalUp="false" diagonalDown="false">
      <left style="double"/>
      <right style="double"/>
      <top/>
      <bottom style="dashDotDot"/>
      <diagonal/>
    </border>
    <border diagonalUp="false" diagonalDown="false">
      <left style="double"/>
      <right style="double"/>
      <top style="dashDotDot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ill>
        <patternFill patternType="solid">
          <fgColor rgb="FF003366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wmf"/><Relationship Id="rId3" Type="http://schemas.openxmlformats.org/officeDocument/2006/relationships/image" Target="../media/image3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640</xdr:colOff>
      <xdr:row>6</xdr:row>
      <xdr:rowOff>104400</xdr:rowOff>
    </xdr:from>
    <xdr:to>
      <xdr:col>5</xdr:col>
      <xdr:colOff>7077600</xdr:colOff>
      <xdr:row>7</xdr:row>
      <xdr:rowOff>171360</xdr:rowOff>
    </xdr:to>
    <xdr:grpSp>
      <xdr:nvGrpSpPr>
        <xdr:cNvPr id="0" name="Groupe 7"/>
        <xdr:cNvGrpSpPr/>
      </xdr:nvGrpSpPr>
      <xdr:grpSpPr>
        <a:xfrm>
          <a:off x="2021760" y="1142640"/>
          <a:ext cx="8133120" cy="286200"/>
          <a:chOff x="2021760" y="1142640"/>
          <a:chExt cx="8133120" cy="286200"/>
        </a:xfrm>
      </xdr:grpSpPr>
      <xdr:sp>
        <xdr:nvSpPr>
          <xdr:cNvPr id="1" name="WordArt 1"/>
          <xdr:cNvSpPr txBox="1"/>
        </xdr:nvSpPr>
        <xdr:spPr>
          <a:xfrm>
            <a:off x="2084040" y="1142640"/>
            <a:ext cx="8008200" cy="286200"/>
          </a:xfrm>
          <a:prstGeom prst="rect">
            <a:avLst/>
          </a:prstGeom>
        </xdr:spPr>
        <xdr:txBody>
          <a:bodyPr wrap="none" lIns="90000" rIns="90000" tIns="46800" bIns="4680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1" lang="en-US" sz="1200" spc="1" strike="noStrike">
                <a:ln w="0">
                  <a:noFill/>
                </a:ln>
                <a:solidFill>
                  <a:srgbClr val="336699"/>
                </a:solidFill>
                <a:latin typeface="Monotype Corsiva"/>
              </a:rPr>
              <a:t>Planning prévisionnel de formation de l'année 2012</a:t>
            </a:r>
            <a:endParaRPr b="1" lang="en-US" sz="1200" spc="1" strike="noStrike">
              <a:ln w="0">
                <a:noFill/>
              </a:ln>
              <a:solidFill>
                <a:srgbClr val="336699"/>
              </a:solidFill>
              <a:latin typeface="Monotype Corsiva"/>
              <a:ea typeface="Monotype Corsiva"/>
            </a:endParaRPr>
          </a:p>
        </xdr:txBody>
      </xdr:sp>
      <xdr:sp>
        <xdr:nvSpPr>
          <xdr:cNvPr id="2" name="Rectangle 3"/>
          <xdr:cNvSpPr/>
        </xdr:nvSpPr>
        <xdr:spPr>
          <a:xfrm>
            <a:off x="2021760" y="1381320"/>
            <a:ext cx="1286640" cy="28440"/>
          </a:xfrm>
          <a:prstGeom prst="rect">
            <a:avLst/>
          </a:prstGeom>
          <a:gradFill rotWithShape="0">
            <a:gsLst>
              <a:gs pos="0">
                <a:srgbClr val="00b050"/>
              </a:gs>
              <a:gs pos="100000">
                <a:srgbClr val="002060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4"/>
          <xdr:cNvSpPr/>
        </xdr:nvSpPr>
        <xdr:spPr>
          <a:xfrm>
            <a:off x="3695760" y="1381320"/>
            <a:ext cx="2173680" cy="28440"/>
          </a:xfrm>
          <a:prstGeom prst="rect">
            <a:avLst/>
          </a:prstGeom>
          <a:gradFill rotWithShape="0">
            <a:gsLst>
              <a:gs pos="0">
                <a:srgbClr val="00b050"/>
              </a:gs>
              <a:gs pos="100000">
                <a:srgbClr val="002060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Rectangle 5"/>
          <xdr:cNvSpPr/>
        </xdr:nvSpPr>
        <xdr:spPr>
          <a:xfrm>
            <a:off x="6131880" y="1381320"/>
            <a:ext cx="4023000" cy="28440"/>
          </a:xfrm>
          <a:prstGeom prst="rect">
            <a:avLst/>
          </a:prstGeom>
          <a:gradFill rotWithShape="0">
            <a:gsLst>
              <a:gs pos="0">
                <a:srgbClr val="00b050"/>
              </a:gs>
              <a:gs pos="100000">
                <a:srgbClr val="002060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Rectangle 6"/>
          <xdr:cNvSpPr/>
        </xdr:nvSpPr>
        <xdr:spPr>
          <a:xfrm>
            <a:off x="3508200" y="1381320"/>
            <a:ext cx="87120" cy="28440"/>
          </a:xfrm>
          <a:prstGeom prst="rect">
            <a:avLst/>
          </a:prstGeom>
          <a:gradFill rotWithShape="0">
            <a:gsLst>
              <a:gs pos="0">
                <a:srgbClr val="00b050"/>
              </a:gs>
              <a:gs pos="100000">
                <a:srgbClr val="002060"/>
              </a:gs>
            </a:gsLst>
            <a:lin ang="0"/>
          </a:gra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0</xdr:col>
      <xdr:colOff>120600</xdr:colOff>
      <xdr:row>5</xdr:row>
      <xdr:rowOff>38160</xdr:rowOff>
    </xdr:from>
    <xdr:to>
      <xdr:col>5</xdr:col>
      <xdr:colOff>7077600</xdr:colOff>
      <xdr:row>5</xdr:row>
      <xdr:rowOff>56880</xdr:rowOff>
    </xdr:to>
    <xdr:sp>
      <xdr:nvSpPr>
        <xdr:cNvPr id="6" name="Rectangle 12"/>
        <xdr:cNvSpPr/>
      </xdr:nvSpPr>
      <xdr:spPr>
        <a:xfrm flipV="1">
          <a:off x="120600" y="914040"/>
          <a:ext cx="10034280" cy="18720"/>
        </a:xfrm>
        <a:prstGeom prst="rect">
          <a:avLst/>
        </a:prstGeom>
        <a:gradFill rotWithShape="0">
          <a:gsLst>
            <a:gs pos="0">
              <a:srgbClr val="c2d69b"/>
            </a:gs>
            <a:gs pos="50000">
              <a:srgbClr val="eaf1dd"/>
            </a:gs>
            <a:gs pos="100000">
              <a:srgbClr val="c2d69b"/>
            </a:gs>
          </a:gsLst>
          <a:lin ang="18900000"/>
        </a:gradFill>
        <a:ln w="12600">
          <a:solidFill>
            <a:srgbClr val="c2d69b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</xdr:col>
      <xdr:colOff>744120</xdr:colOff>
      <xdr:row>4</xdr:row>
      <xdr:rowOff>56880</xdr:rowOff>
    </xdr:from>
    <xdr:to>
      <xdr:col>5</xdr:col>
      <xdr:colOff>6504120</xdr:colOff>
      <xdr:row>6</xdr:row>
      <xdr:rowOff>38520</xdr:rowOff>
    </xdr:to>
    <xdr:pic>
      <xdr:nvPicPr>
        <xdr:cNvPr id="7" name="Image 13" descr=""/>
        <xdr:cNvPicPr/>
      </xdr:nvPicPr>
      <xdr:blipFill>
        <a:blip r:embed="rId1"/>
        <a:stretch/>
      </xdr:blipFill>
      <xdr:spPr>
        <a:xfrm>
          <a:off x="1045800" y="819000"/>
          <a:ext cx="8535600" cy="25776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21400</xdr:colOff>
      <xdr:row>0</xdr:row>
      <xdr:rowOff>75960</xdr:rowOff>
    </xdr:from>
    <xdr:to>
      <xdr:col>5</xdr:col>
      <xdr:colOff>559800</xdr:colOff>
      <xdr:row>3</xdr:row>
      <xdr:rowOff>85320</xdr:rowOff>
    </xdr:to>
    <xdr:pic>
      <xdr:nvPicPr>
        <xdr:cNvPr id="8" name="Image 14" descr=""/>
        <xdr:cNvPicPr/>
      </xdr:nvPicPr>
      <xdr:blipFill>
        <a:blip r:embed="rId2"/>
        <a:stretch/>
      </xdr:blipFill>
      <xdr:spPr>
        <a:xfrm>
          <a:off x="2906640" y="75960"/>
          <a:ext cx="730440" cy="5810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5</xdr:col>
      <xdr:colOff>573480</xdr:colOff>
      <xdr:row>1</xdr:row>
      <xdr:rowOff>85680</xdr:rowOff>
    </xdr:from>
    <xdr:to>
      <xdr:col>5</xdr:col>
      <xdr:colOff>4368240</xdr:colOff>
      <xdr:row>3</xdr:row>
      <xdr:rowOff>66960</xdr:rowOff>
    </xdr:to>
    <xdr:pic>
      <xdr:nvPicPr>
        <xdr:cNvPr id="9" name="Image 15" descr=""/>
        <xdr:cNvPicPr/>
      </xdr:nvPicPr>
      <xdr:blipFill>
        <a:blip r:embed="rId3"/>
        <a:stretch/>
      </xdr:blipFill>
      <xdr:spPr>
        <a:xfrm>
          <a:off x="3650760" y="276120"/>
          <a:ext cx="3794760" cy="3625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0</xdr:col>
      <xdr:colOff>120600</xdr:colOff>
      <xdr:row>26</xdr:row>
      <xdr:rowOff>628920</xdr:rowOff>
    </xdr:from>
    <xdr:to>
      <xdr:col>5</xdr:col>
      <xdr:colOff>7077600</xdr:colOff>
      <xdr:row>26</xdr:row>
      <xdr:rowOff>646920</xdr:rowOff>
    </xdr:to>
    <xdr:sp>
      <xdr:nvSpPr>
        <xdr:cNvPr id="10" name="Rectangle 11"/>
        <xdr:cNvSpPr/>
      </xdr:nvSpPr>
      <xdr:spPr>
        <a:xfrm flipV="1">
          <a:off x="120600" y="6658200"/>
          <a:ext cx="10034280" cy="18000"/>
        </a:xfrm>
        <a:prstGeom prst="rect">
          <a:avLst/>
        </a:prstGeom>
        <a:gradFill rotWithShape="0">
          <a:gsLst>
            <a:gs pos="0">
              <a:srgbClr val="c2d69b"/>
            </a:gs>
            <a:gs pos="50000">
              <a:srgbClr val="eaf1dd"/>
            </a:gs>
            <a:gs pos="100000">
              <a:srgbClr val="c2d69b"/>
            </a:gs>
          </a:gsLst>
          <a:lin ang="18900000"/>
        </a:gradFill>
        <a:ln w="12600">
          <a:solidFill>
            <a:srgbClr val="c2d69b"/>
          </a:solidFill>
          <a:miter/>
        </a:ln>
        <a:effectLst>
          <a:outerShdw dist="17819" dir="2700000" blurRad="0" rotWithShape="0">
            <a:srgbClr val="4e6128">
              <a:alpha val="5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-2160" bIns="-2160" anchor="t" rot="10800000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804240</xdr:colOff>
      <xdr:row>4</xdr:row>
      <xdr:rowOff>85680</xdr:rowOff>
    </xdr:from>
    <xdr:to>
      <xdr:col>5</xdr:col>
      <xdr:colOff>6400440</xdr:colOff>
      <xdr:row>5</xdr:row>
      <xdr:rowOff>142920</xdr:rowOff>
    </xdr:to>
    <xdr:sp>
      <xdr:nvSpPr>
        <xdr:cNvPr id="11" name="WordArt 199"/>
        <xdr:cNvSpPr txBox="1"/>
      </xdr:nvSpPr>
      <xdr:spPr>
        <a:xfrm>
          <a:off x="1105920" y="847800"/>
          <a:ext cx="8371800" cy="1713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365f91"/>
              </a:solidFill>
              <a:latin typeface="Monotype Corsiva"/>
            </a:rPr>
            <a:t>Centre de Formation aux Métiers de l'Assainissement</a:t>
          </a:r>
          <a:endParaRPr b="1" lang="en-US" sz="1200" spc="1" strike="noStrike">
            <a:ln w="0">
              <a:noFill/>
            </a:ln>
            <a:solidFill>
              <a:srgbClr val="365f91"/>
            </a:solidFill>
            <a:latin typeface="Monotype Corsiva"/>
            <a:ea typeface="Monotype Corsiva"/>
          </a:endParaRPr>
        </a:p>
      </xdr:txBody>
    </xdr:sp>
    <xdr:clientData/>
  </xdr:twoCellAnchor>
  <xdr:twoCellAnchor editAs="absolute">
    <xdr:from>
      <xdr:col>4</xdr:col>
      <xdr:colOff>70560</xdr:colOff>
      <xdr:row>3</xdr:row>
      <xdr:rowOff>95040</xdr:rowOff>
    </xdr:from>
    <xdr:to>
      <xdr:col>5</xdr:col>
      <xdr:colOff>4554720</xdr:colOff>
      <xdr:row>4</xdr:row>
      <xdr:rowOff>47520</xdr:rowOff>
    </xdr:to>
    <xdr:sp>
      <xdr:nvSpPr>
        <xdr:cNvPr id="12" name="WordArt 200"/>
        <xdr:cNvSpPr txBox="1"/>
      </xdr:nvSpPr>
      <xdr:spPr>
        <a:xfrm>
          <a:off x="2755800" y="666720"/>
          <a:ext cx="4876200" cy="1429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noStrike">
              <a:ln w="0">
                <a:noFill/>
              </a:ln>
              <a:solidFill>
                <a:srgbClr val="365f91"/>
              </a:solidFill>
              <a:latin typeface="Monotype Corsiva"/>
            </a:rPr>
            <a:t>Direction Générale</a:t>
          </a:r>
          <a:endParaRPr b="1" lang="en-US" sz="1200" spc="1" strike="noStrike">
            <a:ln w="0">
              <a:noFill/>
            </a:ln>
            <a:solidFill>
              <a:srgbClr val="365f91"/>
            </a:solidFill>
            <a:latin typeface="Monotype Corsiva"/>
            <a:ea typeface="Monotype Corsiv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5:F8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2.7"/>
    <col collapsed="false" customWidth="true" hidden="false" outlineLevel="0" max="4" min="3" style="1" width="10.56"/>
    <col collapsed="false" customWidth="true" hidden="false" outlineLevel="0" max="5" min="5" style="2" width="5.56"/>
    <col collapsed="false" customWidth="true" hidden="false" outlineLevel="0" max="6" min="6" style="3" width="100.41"/>
    <col collapsed="false" customWidth="true" hidden="false" outlineLevel="0" max="7" min="7" style="1" width="0.85"/>
    <col collapsed="false" customWidth="false" hidden="false" outlineLevel="0" max="257" min="8" style="1" width="11.42"/>
  </cols>
  <sheetData>
    <row r="5" customFormat="false" ht="9" hidden="false" customHeight="true" outlineLevel="0" collapsed="false"/>
    <row r="6" customFormat="false" ht="12.75" hidden="false" customHeight="true" outlineLevel="0" collapsed="false">
      <c r="A6" s="4"/>
      <c r="B6" s="5"/>
      <c r="C6" s="5"/>
      <c r="D6" s="5"/>
      <c r="E6" s="6"/>
      <c r="F6" s="7"/>
    </row>
    <row r="7" customFormat="false" ht="17.25" hidden="false" customHeight="false" outlineLevel="0" collapsed="false">
      <c r="A7" s="4"/>
      <c r="B7" s="5"/>
      <c r="C7" s="5"/>
      <c r="D7" s="5"/>
      <c r="E7" s="6"/>
      <c r="F7" s="7"/>
    </row>
    <row r="8" customFormat="false" ht="13.5" hidden="false" customHeight="true" outlineLevel="0" collapsed="false">
      <c r="A8" s="4"/>
      <c r="B8" s="5"/>
      <c r="C8" s="5"/>
      <c r="D8" s="5"/>
      <c r="E8" s="6"/>
      <c r="F8" s="7"/>
    </row>
    <row r="9" customFormat="false" ht="10.5" hidden="false" customHeight="true" outlineLevel="0" collapsed="false">
      <c r="A9" s="4"/>
      <c r="B9" s="5"/>
      <c r="C9" s="5"/>
      <c r="D9" s="5"/>
      <c r="E9" s="6"/>
      <c r="F9" s="7"/>
    </row>
    <row r="10" customFormat="false" ht="28.5" hidden="false" customHeight="true" outlineLevel="0" collapsed="false">
      <c r="A10" s="8" t="s">
        <v>0</v>
      </c>
      <c r="B10" s="9" t="s">
        <v>1</v>
      </c>
      <c r="C10" s="9" t="s">
        <v>2</v>
      </c>
      <c r="D10" s="10" t="s">
        <v>3</v>
      </c>
      <c r="E10" s="11" t="s">
        <v>4</v>
      </c>
      <c r="F10" s="12" t="s">
        <v>5</v>
      </c>
    </row>
    <row r="11" customFormat="false" ht="18.75" hidden="false" customHeight="false" outlineLevel="0" collapsed="false">
      <c r="A11" s="13" t="s">
        <v>6</v>
      </c>
      <c r="B11" s="14" t="s">
        <v>7</v>
      </c>
      <c r="C11" s="15" t="n">
        <v>40930</v>
      </c>
      <c r="D11" s="15" t="n">
        <v>40932</v>
      </c>
      <c r="E11" s="16" t="n">
        <f aca="false">D11-C11+1</f>
        <v>3</v>
      </c>
      <c r="F11" s="17" t="s">
        <v>8</v>
      </c>
    </row>
    <row r="12" customFormat="false" ht="28.5" hidden="false" customHeight="true" outlineLevel="0" collapsed="false">
      <c r="A12" s="13"/>
      <c r="B12" s="14"/>
      <c r="C12" s="18" t="n">
        <v>40933</v>
      </c>
      <c r="D12" s="18" t="n">
        <v>40934</v>
      </c>
      <c r="E12" s="19" t="n">
        <f aca="false">D12-C12+1</f>
        <v>2</v>
      </c>
      <c r="F12" s="20" t="s">
        <v>9</v>
      </c>
    </row>
    <row r="13" customFormat="false" ht="18" hidden="false" customHeight="true" outlineLevel="0" collapsed="false">
      <c r="A13" s="13"/>
      <c r="B13" s="21" t="s">
        <v>10</v>
      </c>
      <c r="C13" s="22" t="n">
        <v>40937</v>
      </c>
      <c r="D13" s="22" t="n">
        <v>40939</v>
      </c>
      <c r="E13" s="23" t="n">
        <f aca="false">D13-C13+1</f>
        <v>3</v>
      </c>
      <c r="F13" s="24" t="s">
        <v>11</v>
      </c>
    </row>
    <row r="14" customFormat="false" ht="17.25" hidden="false" customHeight="false" outlineLevel="0" collapsed="false">
      <c r="A14" s="13" t="s">
        <v>12</v>
      </c>
      <c r="B14" s="25"/>
      <c r="C14" s="26" t="n">
        <v>40944</v>
      </c>
      <c r="D14" s="26" t="n">
        <v>40944</v>
      </c>
      <c r="E14" s="27"/>
      <c r="F14" s="28" t="s">
        <v>13</v>
      </c>
    </row>
    <row r="15" customFormat="false" ht="18.75" hidden="false" customHeight="false" outlineLevel="0" collapsed="false">
      <c r="A15" s="13"/>
      <c r="B15" s="29" t="s">
        <v>14</v>
      </c>
      <c r="C15" s="30" t="n">
        <v>40951</v>
      </c>
      <c r="D15" s="31" t="n">
        <v>40953</v>
      </c>
      <c r="E15" s="32" t="n">
        <f aca="false">D15-C15+1</f>
        <v>3</v>
      </c>
      <c r="F15" s="33" t="s">
        <v>15</v>
      </c>
    </row>
    <row r="16" customFormat="false" ht="17.25" hidden="false" customHeight="true" outlineLevel="0" collapsed="false">
      <c r="A16" s="13"/>
      <c r="B16" s="29"/>
      <c r="C16" s="34" t="n">
        <v>40954</v>
      </c>
      <c r="D16" s="35" t="n">
        <v>40955</v>
      </c>
      <c r="E16" s="36" t="n">
        <f aca="false">D16-C16+1</f>
        <v>2</v>
      </c>
      <c r="F16" s="37" t="s">
        <v>16</v>
      </c>
    </row>
    <row r="17" customFormat="false" ht="28.5" hidden="false" customHeight="true" outlineLevel="0" collapsed="false">
      <c r="A17" s="13"/>
      <c r="B17" s="14" t="s">
        <v>17</v>
      </c>
      <c r="C17" s="38" t="n">
        <v>40958</v>
      </c>
      <c r="D17" s="39" t="n">
        <v>40961</v>
      </c>
      <c r="E17" s="40" t="n">
        <f aca="false">D17-C17+1</f>
        <v>4</v>
      </c>
      <c r="F17" s="33" t="s">
        <v>18</v>
      </c>
    </row>
    <row r="18" customFormat="false" ht="18.75" hidden="false" customHeight="true" outlineLevel="0" collapsed="false">
      <c r="A18" s="13"/>
      <c r="B18" s="14"/>
      <c r="C18" s="41" t="n">
        <v>40962</v>
      </c>
      <c r="D18" s="42" t="n">
        <v>40962</v>
      </c>
      <c r="E18" s="43" t="n">
        <f aca="false">D18-C18+1</f>
        <v>1</v>
      </c>
      <c r="F18" s="37" t="s">
        <v>19</v>
      </c>
    </row>
    <row r="19" customFormat="false" ht="18" hidden="false" customHeight="true" outlineLevel="0" collapsed="false">
      <c r="A19" s="13"/>
      <c r="B19" s="44" t="s">
        <v>20</v>
      </c>
      <c r="C19" s="30" t="n">
        <v>40965</v>
      </c>
      <c r="D19" s="31" t="n">
        <v>40967</v>
      </c>
      <c r="E19" s="40" t="n">
        <f aca="false">D19-C19+1</f>
        <v>3</v>
      </c>
      <c r="F19" s="33" t="s">
        <v>21</v>
      </c>
    </row>
    <row r="20" customFormat="false" ht="18" hidden="false" customHeight="true" outlineLevel="0" collapsed="false">
      <c r="A20" s="13"/>
      <c r="B20" s="44"/>
      <c r="C20" s="34" t="n">
        <v>40968</v>
      </c>
      <c r="D20" s="35" t="n">
        <v>40968</v>
      </c>
      <c r="E20" s="43" t="n">
        <f aca="false">D20-C20+1</f>
        <v>1</v>
      </c>
      <c r="F20" s="37" t="s">
        <v>22</v>
      </c>
    </row>
    <row r="21" customFormat="false" ht="18" hidden="false" customHeight="true" outlineLevel="0" collapsed="false">
      <c r="A21" s="13" t="s">
        <v>23</v>
      </c>
      <c r="B21" s="45" t="s">
        <v>24</v>
      </c>
      <c r="C21" s="31" t="n">
        <v>40972</v>
      </c>
      <c r="D21" s="31" t="n">
        <v>40974</v>
      </c>
      <c r="E21" s="32" t="n">
        <f aca="false">D21-C21+1</f>
        <v>3</v>
      </c>
      <c r="F21" s="33" t="s">
        <v>25</v>
      </c>
    </row>
    <row r="22" customFormat="false" ht="28.5" hidden="false" customHeight="true" outlineLevel="0" collapsed="false">
      <c r="A22" s="13"/>
      <c r="B22" s="45"/>
      <c r="C22" s="46" t="n">
        <v>40975</v>
      </c>
      <c r="D22" s="46" t="n">
        <v>40976</v>
      </c>
      <c r="E22" s="36" t="n">
        <f aca="false">D22-C22+1</f>
        <v>2</v>
      </c>
      <c r="F22" s="37" t="s">
        <v>9</v>
      </c>
    </row>
    <row r="23" customFormat="false" ht="18.75" hidden="false" customHeight="true" outlineLevel="0" collapsed="false">
      <c r="A23" s="13"/>
      <c r="B23" s="45" t="s">
        <v>26</v>
      </c>
      <c r="C23" s="31" t="n">
        <v>40979</v>
      </c>
      <c r="D23" s="31" t="n">
        <v>40981</v>
      </c>
      <c r="E23" s="32" t="n">
        <f aca="false">D23-C23+1</f>
        <v>3</v>
      </c>
      <c r="F23" s="33" t="s">
        <v>15</v>
      </c>
    </row>
    <row r="24" customFormat="false" ht="18.75" hidden="false" customHeight="true" outlineLevel="0" collapsed="false">
      <c r="A24" s="13"/>
      <c r="B24" s="45"/>
      <c r="C24" s="35" t="n">
        <v>40982</v>
      </c>
      <c r="D24" s="35" t="n">
        <v>40983</v>
      </c>
      <c r="E24" s="36" t="n">
        <f aca="false">D24-C24+1</f>
        <v>2</v>
      </c>
      <c r="F24" s="37" t="s">
        <v>27</v>
      </c>
    </row>
    <row r="25" customFormat="false" ht="18.75" hidden="false" customHeight="true" outlineLevel="0" collapsed="false">
      <c r="A25" s="13"/>
      <c r="B25" s="47"/>
      <c r="C25" s="48" t="n">
        <v>40986</v>
      </c>
      <c r="D25" s="49" t="n">
        <v>40990</v>
      </c>
      <c r="E25" s="50"/>
      <c r="F25" s="51" t="s">
        <v>28</v>
      </c>
    </row>
    <row r="26" customFormat="false" ht="18.75" hidden="false" customHeight="true" outlineLevel="0" collapsed="false">
      <c r="A26" s="13"/>
      <c r="B26" s="52" t="s">
        <v>29</v>
      </c>
      <c r="C26" s="39" t="n">
        <v>40993</v>
      </c>
      <c r="D26" s="39" t="n">
        <v>40994</v>
      </c>
      <c r="E26" s="40" t="n">
        <f aca="false">D26-C26+1</f>
        <v>2</v>
      </c>
      <c r="F26" s="33" t="s">
        <v>30</v>
      </c>
    </row>
    <row r="27" customFormat="false" ht="51.75" hidden="false" customHeight="true" outlineLevel="0" collapsed="false">
      <c r="A27" s="13"/>
      <c r="B27" s="52"/>
      <c r="C27" s="35" t="n">
        <v>40995</v>
      </c>
      <c r="D27" s="35" t="n">
        <v>40997</v>
      </c>
      <c r="E27" s="43" t="n">
        <f aca="false">D27-C27+1</f>
        <v>3</v>
      </c>
      <c r="F27" s="53" t="s">
        <v>31</v>
      </c>
    </row>
    <row r="28" customFormat="false" ht="29.25" hidden="false" customHeight="true" outlineLevel="0" collapsed="false">
      <c r="A28" s="13" t="s">
        <v>32</v>
      </c>
      <c r="B28" s="45" t="s">
        <v>33</v>
      </c>
      <c r="C28" s="39" t="n">
        <v>41000</v>
      </c>
      <c r="D28" s="39" t="n">
        <v>41002</v>
      </c>
      <c r="E28" s="40" t="n">
        <f aca="false">D28-C28+1</f>
        <v>3</v>
      </c>
      <c r="F28" s="54" t="s">
        <v>34</v>
      </c>
    </row>
    <row r="29" customFormat="false" ht="24" hidden="false" customHeight="true" outlineLevel="0" collapsed="false">
      <c r="A29" s="13"/>
      <c r="B29" s="45"/>
      <c r="C29" s="42" t="n">
        <v>41003</v>
      </c>
      <c r="D29" s="42" t="n">
        <v>41004</v>
      </c>
      <c r="E29" s="43" t="n">
        <f aca="false">D29-C29+1</f>
        <v>2</v>
      </c>
      <c r="F29" s="53" t="s">
        <v>35</v>
      </c>
    </row>
    <row r="30" customFormat="false" ht="28.5" hidden="false" customHeight="true" outlineLevel="0" collapsed="false">
      <c r="A30" s="13"/>
      <c r="B30" s="45" t="s">
        <v>36</v>
      </c>
      <c r="C30" s="39" t="n">
        <v>41007</v>
      </c>
      <c r="D30" s="39" t="n">
        <v>41009</v>
      </c>
      <c r="E30" s="40" t="n">
        <f aca="false">D30-C30+1</f>
        <v>3</v>
      </c>
      <c r="F30" s="33" t="s">
        <v>37</v>
      </c>
    </row>
    <row r="31" customFormat="false" ht="18.75" hidden="false" customHeight="false" outlineLevel="0" collapsed="false">
      <c r="A31" s="13"/>
      <c r="B31" s="45"/>
      <c r="C31" s="42" t="n">
        <v>41010</v>
      </c>
      <c r="D31" s="42" t="n">
        <v>41011</v>
      </c>
      <c r="E31" s="43" t="n">
        <f aca="false">D31-C31+1</f>
        <v>2</v>
      </c>
      <c r="F31" s="37" t="s">
        <v>38</v>
      </c>
    </row>
    <row r="32" customFormat="false" ht="18.75" hidden="false" customHeight="false" outlineLevel="0" collapsed="false">
      <c r="A32" s="13"/>
      <c r="B32" s="52" t="s">
        <v>39</v>
      </c>
      <c r="C32" s="39" t="n">
        <v>41014</v>
      </c>
      <c r="D32" s="39" t="n">
        <v>41015</v>
      </c>
      <c r="E32" s="40" t="n">
        <f aca="false">D32-C32+1</f>
        <v>2</v>
      </c>
      <c r="F32" s="33" t="s">
        <v>30</v>
      </c>
    </row>
    <row r="33" customFormat="false" ht="18.75" hidden="false" customHeight="false" outlineLevel="0" collapsed="false">
      <c r="A33" s="13"/>
      <c r="B33" s="52"/>
      <c r="C33" s="42" t="n">
        <v>41016</v>
      </c>
      <c r="D33" s="42" t="n">
        <v>41018</v>
      </c>
      <c r="E33" s="43" t="n">
        <f aca="false">D33-C33+1</f>
        <v>3</v>
      </c>
      <c r="F33" s="55" t="s">
        <v>40</v>
      </c>
    </row>
    <row r="34" customFormat="false" ht="18.75" hidden="false" customHeight="true" outlineLevel="0" collapsed="false">
      <c r="A34" s="13"/>
      <c r="B34" s="45" t="s">
        <v>41</v>
      </c>
      <c r="C34" s="39" t="n">
        <v>41021</v>
      </c>
      <c r="D34" s="39" t="n">
        <v>41022</v>
      </c>
      <c r="E34" s="40" t="n">
        <f aca="false">D34-C34+1</f>
        <v>2</v>
      </c>
      <c r="F34" s="56" t="s">
        <v>42</v>
      </c>
    </row>
    <row r="35" customFormat="false" ht="17.25" hidden="false" customHeight="false" outlineLevel="0" collapsed="false">
      <c r="A35" s="13"/>
      <c r="B35" s="45"/>
      <c r="C35" s="42" t="n">
        <v>41023</v>
      </c>
      <c r="D35" s="42" t="n">
        <v>41025</v>
      </c>
      <c r="E35" s="43" t="n">
        <f aca="false">D35-C35+1</f>
        <v>3</v>
      </c>
      <c r="F35" s="57" t="s">
        <v>43</v>
      </c>
    </row>
    <row r="36" customFormat="false" ht="17.25" hidden="false" customHeight="false" outlineLevel="0" collapsed="false">
      <c r="A36" s="13" t="s">
        <v>44</v>
      </c>
      <c r="B36" s="58"/>
      <c r="C36" s="59" t="n">
        <v>41028</v>
      </c>
      <c r="D36" s="59" t="n">
        <v>41032</v>
      </c>
      <c r="E36" s="60"/>
      <c r="F36" s="61" t="s">
        <v>45</v>
      </c>
    </row>
    <row r="37" customFormat="false" ht="18.75" hidden="false" customHeight="false" outlineLevel="0" collapsed="false">
      <c r="A37" s="13"/>
      <c r="B37" s="52" t="s">
        <v>46</v>
      </c>
      <c r="C37" s="39" t="n">
        <v>41035</v>
      </c>
      <c r="D37" s="39" t="n">
        <v>41038</v>
      </c>
      <c r="E37" s="40" t="n">
        <f aca="false">D37-C37+1</f>
        <v>4</v>
      </c>
      <c r="F37" s="33" t="s">
        <v>47</v>
      </c>
    </row>
    <row r="38" customFormat="false" ht="18.75" hidden="false" customHeight="false" outlineLevel="0" collapsed="false">
      <c r="A38" s="13"/>
      <c r="B38" s="52"/>
      <c r="C38" s="42" t="n">
        <v>41039</v>
      </c>
      <c r="D38" s="42" t="n">
        <v>41039</v>
      </c>
      <c r="E38" s="43" t="n">
        <f aca="false">D38-C38+1</f>
        <v>1</v>
      </c>
      <c r="F38" s="37" t="s">
        <v>48</v>
      </c>
    </row>
    <row r="39" customFormat="false" ht="28.5" hidden="false" customHeight="true" outlineLevel="0" collapsed="false">
      <c r="A39" s="13"/>
      <c r="B39" s="52" t="s">
        <v>49</v>
      </c>
      <c r="C39" s="39" t="n">
        <v>41042</v>
      </c>
      <c r="D39" s="39" t="n">
        <v>41045</v>
      </c>
      <c r="E39" s="40" t="n">
        <f aca="false">D39-C39+1</f>
        <v>4</v>
      </c>
      <c r="F39" s="54" t="s">
        <v>50</v>
      </c>
    </row>
    <row r="40" customFormat="false" ht="18.75" hidden="false" customHeight="false" outlineLevel="0" collapsed="false">
      <c r="A40" s="13"/>
      <c r="B40" s="52"/>
      <c r="C40" s="42" t="n">
        <v>41046</v>
      </c>
      <c r="D40" s="42" t="n">
        <v>41046</v>
      </c>
      <c r="E40" s="43" t="n">
        <f aca="false">D40-C40+1</f>
        <v>1</v>
      </c>
      <c r="F40" s="37" t="s">
        <v>19</v>
      </c>
    </row>
    <row r="41" customFormat="false" ht="18.75" hidden="false" customHeight="true" outlineLevel="0" collapsed="false">
      <c r="A41" s="13"/>
      <c r="B41" s="52" t="s">
        <v>51</v>
      </c>
      <c r="C41" s="39" t="n">
        <v>41049</v>
      </c>
      <c r="D41" s="39" t="n">
        <v>41051</v>
      </c>
      <c r="E41" s="40" t="n">
        <f aca="false">D41-C41+1</f>
        <v>3</v>
      </c>
      <c r="F41" s="56" t="s">
        <v>43</v>
      </c>
    </row>
    <row r="42" customFormat="false" ht="17.25" hidden="false" customHeight="false" outlineLevel="0" collapsed="false">
      <c r="A42" s="13"/>
      <c r="B42" s="52"/>
      <c r="C42" s="42" t="n">
        <v>41052</v>
      </c>
      <c r="D42" s="42" t="n">
        <v>41053</v>
      </c>
      <c r="E42" s="43" t="n">
        <f aca="false">D42-C42+1</f>
        <v>2</v>
      </c>
      <c r="F42" s="62" t="s">
        <v>42</v>
      </c>
    </row>
    <row r="43" customFormat="false" ht="18.75" hidden="false" customHeight="false" outlineLevel="0" collapsed="false">
      <c r="A43" s="13"/>
      <c r="B43" s="52" t="s">
        <v>52</v>
      </c>
      <c r="C43" s="39" t="n">
        <v>41056</v>
      </c>
      <c r="D43" s="39" t="n">
        <v>41059</v>
      </c>
      <c r="E43" s="40" t="n">
        <f aca="false">D43-C43+1</f>
        <v>4</v>
      </c>
      <c r="F43" s="33" t="s">
        <v>53</v>
      </c>
    </row>
    <row r="44" customFormat="false" ht="18.75" hidden="false" customHeight="false" outlineLevel="0" collapsed="false">
      <c r="A44" s="13"/>
      <c r="B44" s="52"/>
      <c r="C44" s="42" t="n">
        <v>41060</v>
      </c>
      <c r="D44" s="42" t="n">
        <v>41060</v>
      </c>
      <c r="E44" s="43" t="n">
        <f aca="false">D44-C44+1</f>
        <v>1</v>
      </c>
      <c r="F44" s="37" t="s">
        <v>54</v>
      </c>
    </row>
    <row r="45" customFormat="false" ht="28.5" hidden="false" customHeight="true" outlineLevel="0" collapsed="false">
      <c r="A45" s="13" t="s">
        <v>55</v>
      </c>
      <c r="B45" s="45" t="s">
        <v>56</v>
      </c>
      <c r="C45" s="31" t="n">
        <v>41063</v>
      </c>
      <c r="D45" s="31" t="n">
        <v>41065</v>
      </c>
      <c r="E45" s="32" t="n">
        <f aca="false">D45-C45+1</f>
        <v>3</v>
      </c>
      <c r="F45" s="54" t="s">
        <v>34</v>
      </c>
    </row>
    <row r="46" customFormat="false" ht="18.75" hidden="false" customHeight="false" outlineLevel="0" collapsed="false">
      <c r="A46" s="13"/>
      <c r="B46" s="45"/>
      <c r="C46" s="35" t="n">
        <v>41066</v>
      </c>
      <c r="D46" s="35" t="n">
        <v>41067</v>
      </c>
      <c r="E46" s="36" t="n">
        <f aca="false">D46-C46+1</f>
        <v>2</v>
      </c>
      <c r="F46" s="37" t="s">
        <v>35</v>
      </c>
    </row>
    <row r="47" customFormat="false" ht="16.5" hidden="false" customHeight="true" outlineLevel="0" collapsed="false">
      <c r="A47" s="13"/>
      <c r="B47" s="45" t="s">
        <v>57</v>
      </c>
      <c r="C47" s="31" t="n">
        <v>41070</v>
      </c>
      <c r="D47" s="31" t="n">
        <v>41072</v>
      </c>
      <c r="E47" s="32" t="n">
        <f aca="false">D47-C47+1</f>
        <v>3</v>
      </c>
      <c r="F47" s="33" t="s">
        <v>58</v>
      </c>
    </row>
    <row r="48" customFormat="false" ht="16.5" hidden="false" customHeight="true" outlineLevel="0" collapsed="false">
      <c r="A48" s="13"/>
      <c r="B48" s="45"/>
      <c r="C48" s="35" t="n">
        <v>41073</v>
      </c>
      <c r="D48" s="35" t="n">
        <v>41074</v>
      </c>
      <c r="E48" s="36" t="n">
        <f aca="false">D48-C48+1</f>
        <v>2</v>
      </c>
      <c r="F48" s="37" t="s">
        <v>59</v>
      </c>
    </row>
    <row r="49" customFormat="false" ht="16.5" hidden="false" customHeight="true" outlineLevel="0" collapsed="false">
      <c r="A49" s="13"/>
      <c r="B49" s="45" t="s">
        <v>60</v>
      </c>
      <c r="C49" s="31" t="n">
        <v>41077</v>
      </c>
      <c r="D49" s="31" t="n">
        <v>41079</v>
      </c>
      <c r="E49" s="32" t="n">
        <f aca="false">D49-C49+1</f>
        <v>3</v>
      </c>
      <c r="F49" s="54" t="s">
        <v>61</v>
      </c>
    </row>
    <row r="50" customFormat="false" ht="48.75" hidden="false" customHeight="true" outlineLevel="0" collapsed="false">
      <c r="A50" s="13"/>
      <c r="B50" s="45"/>
      <c r="C50" s="35" t="n">
        <v>41080</v>
      </c>
      <c r="D50" s="35" t="n">
        <v>41081</v>
      </c>
      <c r="E50" s="36" t="n">
        <f aca="false">D50-C50+1</f>
        <v>2</v>
      </c>
      <c r="F50" s="37" t="s">
        <v>62</v>
      </c>
    </row>
    <row r="51" customFormat="false" ht="16.5" hidden="false" customHeight="true" outlineLevel="0" collapsed="false">
      <c r="A51" s="13"/>
      <c r="B51" s="63" t="s">
        <v>63</v>
      </c>
      <c r="C51" s="31" t="n">
        <v>41084</v>
      </c>
      <c r="D51" s="31" t="n">
        <v>41086</v>
      </c>
      <c r="E51" s="32" t="n">
        <f aca="false">D51-C51+1</f>
        <v>3</v>
      </c>
      <c r="F51" s="64" t="s">
        <v>64</v>
      </c>
    </row>
    <row r="52" customFormat="false" ht="39.75" hidden="false" customHeight="true" outlineLevel="0" collapsed="false">
      <c r="A52" s="13"/>
      <c r="B52" s="63"/>
      <c r="C52" s="65" t="n">
        <v>41087</v>
      </c>
      <c r="D52" s="65" t="n">
        <v>41088</v>
      </c>
      <c r="E52" s="66" t="n">
        <f aca="false">D52-C52+1</f>
        <v>2</v>
      </c>
      <c r="F52" s="67" t="s">
        <v>59</v>
      </c>
    </row>
    <row r="53" customFormat="false" ht="18.75" hidden="false" customHeight="true" outlineLevel="0" collapsed="false">
      <c r="A53" s="68" t="s">
        <v>65</v>
      </c>
      <c r="B53" s="69" t="s">
        <v>66</v>
      </c>
      <c r="C53" s="70" t="n">
        <v>41091</v>
      </c>
      <c r="D53" s="70" t="n">
        <v>41093</v>
      </c>
      <c r="E53" s="71" t="n">
        <f aca="false">D53-C53+1</f>
        <v>3</v>
      </c>
      <c r="F53" s="72" t="s">
        <v>43</v>
      </c>
    </row>
    <row r="54" customFormat="false" ht="17.25" hidden="false" customHeight="false" outlineLevel="0" collapsed="false">
      <c r="A54" s="68"/>
      <c r="B54" s="73"/>
      <c r="C54" s="59" t="n">
        <v>41094</v>
      </c>
      <c r="D54" s="59" t="n">
        <v>41095</v>
      </c>
      <c r="E54" s="60"/>
      <c r="F54" s="61" t="s">
        <v>67</v>
      </c>
    </row>
    <row r="55" customFormat="false" ht="18.75" hidden="false" customHeight="false" outlineLevel="0" collapsed="false">
      <c r="A55" s="68"/>
      <c r="B55" s="45" t="s">
        <v>68</v>
      </c>
      <c r="C55" s="31" t="n">
        <v>41098</v>
      </c>
      <c r="D55" s="31" t="n">
        <v>41101</v>
      </c>
      <c r="E55" s="32" t="n">
        <f aca="false">D55-C55+1</f>
        <v>4</v>
      </c>
      <c r="F55" s="33" t="s">
        <v>69</v>
      </c>
    </row>
    <row r="56" customFormat="false" ht="18.75" hidden="false" customHeight="false" outlineLevel="0" collapsed="false">
      <c r="A56" s="68"/>
      <c r="B56" s="45"/>
      <c r="C56" s="35" t="n">
        <v>41102</v>
      </c>
      <c r="D56" s="35" t="n">
        <v>41102</v>
      </c>
      <c r="E56" s="36" t="n">
        <f aca="false">D56-C56+1</f>
        <v>1</v>
      </c>
      <c r="F56" s="37" t="s">
        <v>22</v>
      </c>
    </row>
    <row r="57" customFormat="false" ht="22.5" hidden="false" customHeight="true" outlineLevel="0" collapsed="false">
      <c r="A57" s="68"/>
      <c r="B57" s="74"/>
      <c r="C57" s="75" t="n">
        <v>41105</v>
      </c>
      <c r="D57" s="75" t="n">
        <v>41144</v>
      </c>
      <c r="E57" s="76"/>
      <c r="F57" s="77" t="s">
        <v>70</v>
      </c>
    </row>
    <row r="58" customFormat="false" ht="18.75" hidden="false" customHeight="false" outlineLevel="0" collapsed="false">
      <c r="A58" s="13" t="s">
        <v>71</v>
      </c>
      <c r="B58" s="78" t="s">
        <v>72</v>
      </c>
      <c r="C58" s="39" t="n">
        <v>41147</v>
      </c>
      <c r="D58" s="39" t="n">
        <v>41148</v>
      </c>
      <c r="E58" s="40" t="n">
        <f aca="false">D58-C58+1</f>
        <v>2</v>
      </c>
      <c r="F58" s="33" t="s">
        <v>16</v>
      </c>
    </row>
    <row r="59" customFormat="false" ht="18.75" hidden="false" customHeight="false" outlineLevel="0" collapsed="false">
      <c r="A59" s="13"/>
      <c r="B59" s="78"/>
      <c r="C59" s="42" t="n">
        <v>41149</v>
      </c>
      <c r="D59" s="42" t="n">
        <v>41151</v>
      </c>
      <c r="E59" s="43" t="n">
        <f aca="false">D59-C59+1</f>
        <v>3</v>
      </c>
      <c r="F59" s="37" t="s">
        <v>73</v>
      </c>
    </row>
    <row r="60" customFormat="false" ht="28.5" hidden="false" customHeight="true" outlineLevel="0" collapsed="false">
      <c r="A60" s="79" t="s">
        <v>74</v>
      </c>
      <c r="B60" s="78" t="s">
        <v>75</v>
      </c>
      <c r="C60" s="39" t="n">
        <v>41154</v>
      </c>
      <c r="D60" s="39" t="n">
        <v>41156</v>
      </c>
      <c r="E60" s="40" t="n">
        <f aca="false">D60-C60+1</f>
        <v>3</v>
      </c>
      <c r="F60" s="54" t="s">
        <v>34</v>
      </c>
    </row>
    <row r="61" customFormat="false" ht="17.25" hidden="false" customHeight="false" outlineLevel="0" collapsed="false">
      <c r="A61" s="79"/>
      <c r="B61" s="78"/>
      <c r="C61" s="42" t="n">
        <v>41157</v>
      </c>
      <c r="D61" s="42" t="n">
        <v>41158</v>
      </c>
      <c r="E61" s="43" t="n">
        <f aca="false">D61-C61+1</f>
        <v>2</v>
      </c>
      <c r="F61" s="80" t="s">
        <v>76</v>
      </c>
    </row>
    <row r="62" customFormat="false" ht="18.75" hidden="false" customHeight="false" outlineLevel="0" collapsed="false">
      <c r="A62" s="79"/>
      <c r="B62" s="78" t="s">
        <v>77</v>
      </c>
      <c r="C62" s="39" t="n">
        <v>41161</v>
      </c>
      <c r="D62" s="39" t="n">
        <v>41164</v>
      </c>
      <c r="E62" s="40" t="n">
        <f aca="false">D62-C62+1</f>
        <v>4</v>
      </c>
      <c r="F62" s="33" t="s">
        <v>53</v>
      </c>
    </row>
    <row r="63" customFormat="false" ht="17.25" hidden="false" customHeight="false" outlineLevel="0" collapsed="false">
      <c r="A63" s="79"/>
      <c r="B63" s="78"/>
      <c r="C63" s="42" t="n">
        <v>41165</v>
      </c>
      <c r="D63" s="42" t="n">
        <v>41165</v>
      </c>
      <c r="E63" s="43" t="n">
        <f aca="false">D63-C63+1</f>
        <v>1</v>
      </c>
      <c r="F63" s="80" t="s">
        <v>54</v>
      </c>
    </row>
    <row r="64" customFormat="false" ht="18.75" hidden="false" customHeight="true" outlineLevel="0" collapsed="false">
      <c r="A64" s="79"/>
      <c r="B64" s="78" t="s">
        <v>78</v>
      </c>
      <c r="C64" s="39" t="n">
        <v>41168</v>
      </c>
      <c r="D64" s="39" t="n">
        <v>41170</v>
      </c>
      <c r="E64" s="40" t="n">
        <f aca="false">D64-C64+1</f>
        <v>3</v>
      </c>
      <c r="F64" s="81" t="s">
        <v>21</v>
      </c>
    </row>
    <row r="65" customFormat="false" ht="17.25" hidden="false" customHeight="false" outlineLevel="0" collapsed="false">
      <c r="A65" s="79"/>
      <c r="B65" s="78"/>
      <c r="C65" s="42" t="n">
        <v>41171</v>
      </c>
      <c r="D65" s="42" t="n">
        <v>41172</v>
      </c>
      <c r="E65" s="82" t="n">
        <f aca="false">D65-C65+1</f>
        <v>2</v>
      </c>
      <c r="F65" s="80" t="s">
        <v>79</v>
      </c>
    </row>
    <row r="66" customFormat="false" ht="18.75" hidden="false" customHeight="false" outlineLevel="0" collapsed="false">
      <c r="A66" s="79"/>
      <c r="B66" s="78" t="s">
        <v>80</v>
      </c>
      <c r="C66" s="39" t="n">
        <v>41175</v>
      </c>
      <c r="D66" s="39" t="n">
        <v>41178</v>
      </c>
      <c r="E66" s="83" t="n">
        <f aca="false">D66-C66+1</f>
        <v>4</v>
      </c>
      <c r="F66" s="54" t="s">
        <v>69</v>
      </c>
    </row>
    <row r="67" customFormat="false" ht="17.25" hidden="false" customHeight="false" outlineLevel="0" collapsed="false">
      <c r="A67" s="79"/>
      <c r="B67" s="78"/>
      <c r="C67" s="42" t="n">
        <v>41179</v>
      </c>
      <c r="D67" s="42" t="n">
        <v>41179</v>
      </c>
      <c r="E67" s="84" t="n">
        <f aca="false">D67-C67+1</f>
        <v>1</v>
      </c>
      <c r="F67" s="80" t="s">
        <v>48</v>
      </c>
    </row>
    <row r="68" customFormat="false" ht="28.5" hidden="false" customHeight="true" outlineLevel="0" collapsed="false">
      <c r="A68" s="79" t="s">
        <v>81</v>
      </c>
      <c r="B68" s="78" t="s">
        <v>82</v>
      </c>
      <c r="C68" s="39" t="n">
        <v>41183</v>
      </c>
      <c r="D68" s="39" t="n">
        <v>41185</v>
      </c>
      <c r="E68" s="40" t="n">
        <f aca="false">D68-C68+1</f>
        <v>3</v>
      </c>
      <c r="F68" s="81" t="s">
        <v>83</v>
      </c>
    </row>
    <row r="69" customFormat="false" ht="17.25" hidden="false" customHeight="true" outlineLevel="0" collapsed="false">
      <c r="A69" s="79"/>
      <c r="B69" s="78"/>
      <c r="C69" s="42" t="n">
        <v>41186</v>
      </c>
      <c r="D69" s="42" t="n">
        <v>41186</v>
      </c>
      <c r="E69" s="43" t="n">
        <f aca="false">D69-C69+1</f>
        <v>1</v>
      </c>
      <c r="F69" s="80" t="s">
        <v>19</v>
      </c>
    </row>
    <row r="70" customFormat="false" ht="18" hidden="false" customHeight="true" outlineLevel="0" collapsed="false">
      <c r="A70" s="79"/>
      <c r="B70" s="78" t="s">
        <v>84</v>
      </c>
      <c r="C70" s="39" t="n">
        <v>41189</v>
      </c>
      <c r="D70" s="39" t="n">
        <v>41191</v>
      </c>
      <c r="E70" s="40" t="n">
        <f aca="false">D70-C70+1</f>
        <v>3</v>
      </c>
      <c r="F70" s="85" t="s">
        <v>31</v>
      </c>
    </row>
    <row r="71" customFormat="false" ht="16.5" hidden="false" customHeight="false" outlineLevel="0" collapsed="false">
      <c r="A71" s="79"/>
      <c r="B71" s="78"/>
      <c r="C71" s="42" t="n">
        <v>41192</v>
      </c>
      <c r="D71" s="42" t="n">
        <v>41193</v>
      </c>
      <c r="E71" s="43" t="n">
        <f aca="false">D71-C71+1</f>
        <v>2</v>
      </c>
      <c r="F71" s="86" t="s">
        <v>27</v>
      </c>
    </row>
    <row r="72" customFormat="false" ht="18.75" hidden="false" customHeight="false" outlineLevel="0" collapsed="false">
      <c r="A72" s="79"/>
      <c r="B72" s="87" t="s">
        <v>85</v>
      </c>
      <c r="C72" s="88" t="n">
        <v>41196</v>
      </c>
      <c r="D72" s="89" t="n">
        <v>41197</v>
      </c>
      <c r="E72" s="90" t="n">
        <f aca="false">D72-C72+1</f>
        <v>2</v>
      </c>
      <c r="F72" s="91" t="s">
        <v>16</v>
      </c>
    </row>
    <row r="73" customFormat="false" ht="29.25" hidden="false" customHeight="true" outlineLevel="0" collapsed="false">
      <c r="A73" s="79"/>
      <c r="B73" s="87"/>
      <c r="C73" s="92" t="n">
        <v>41198</v>
      </c>
      <c r="D73" s="92" t="n">
        <v>41200</v>
      </c>
      <c r="E73" s="93" t="n">
        <f aca="false">D73-C73+1</f>
        <v>3</v>
      </c>
      <c r="F73" s="94" t="s">
        <v>37</v>
      </c>
    </row>
    <row r="74" customFormat="false" ht="28.5" hidden="false" customHeight="true" outlineLevel="0" collapsed="false">
      <c r="A74" s="79"/>
      <c r="B74" s="95"/>
      <c r="C74" s="96" t="n">
        <v>41203</v>
      </c>
      <c r="D74" s="97" t="n">
        <v>41207</v>
      </c>
      <c r="E74" s="98"/>
      <c r="F74" s="99" t="s">
        <v>86</v>
      </c>
    </row>
    <row r="75" customFormat="false" ht="17.25" hidden="false" customHeight="true" outlineLevel="0" collapsed="false">
      <c r="A75" s="79" t="s">
        <v>87</v>
      </c>
      <c r="B75" s="100"/>
      <c r="C75" s="101" t="n">
        <v>41214</v>
      </c>
      <c r="D75" s="102" t="n">
        <v>41214</v>
      </c>
      <c r="E75" s="103"/>
      <c r="F75" s="104" t="s">
        <v>88</v>
      </c>
    </row>
    <row r="76" customFormat="false" ht="30.75" hidden="false" customHeight="true" outlineLevel="0" collapsed="false">
      <c r="A76" s="79"/>
      <c r="B76" s="78" t="s">
        <v>89</v>
      </c>
      <c r="C76" s="39" t="n">
        <v>41217</v>
      </c>
      <c r="D76" s="39" t="n">
        <v>41219</v>
      </c>
      <c r="E76" s="40" t="n">
        <f aca="false">D76-C76+1</f>
        <v>3</v>
      </c>
      <c r="F76" s="54" t="s">
        <v>34</v>
      </c>
    </row>
    <row r="77" customFormat="false" ht="17.25" hidden="false" customHeight="false" outlineLevel="0" collapsed="false">
      <c r="A77" s="79"/>
      <c r="B77" s="78"/>
      <c r="C77" s="42" t="n">
        <v>41220</v>
      </c>
      <c r="D77" s="42" t="n">
        <v>41221</v>
      </c>
      <c r="E77" s="43" t="n">
        <f aca="false">D77-C77+1</f>
        <v>2</v>
      </c>
      <c r="F77" s="80" t="s">
        <v>76</v>
      </c>
    </row>
    <row r="78" customFormat="false" ht="18.75" hidden="false" customHeight="false" outlineLevel="0" collapsed="false">
      <c r="A78" s="79"/>
      <c r="B78" s="78" t="s">
        <v>90</v>
      </c>
      <c r="C78" s="39" t="n">
        <v>41224</v>
      </c>
      <c r="D78" s="39" t="n">
        <v>41225</v>
      </c>
      <c r="E78" s="40" t="n">
        <f aca="false">D78-C78+1</f>
        <v>2</v>
      </c>
      <c r="F78" s="33" t="s">
        <v>30</v>
      </c>
    </row>
    <row r="79" customFormat="false" ht="17.25" hidden="false" customHeight="false" outlineLevel="0" collapsed="false">
      <c r="A79" s="79"/>
      <c r="B79" s="78"/>
      <c r="C79" s="42" t="n">
        <v>41226</v>
      </c>
      <c r="D79" s="42" t="n">
        <v>41228</v>
      </c>
      <c r="E79" s="43" t="n">
        <f aca="false">D79-C79+1</f>
        <v>3</v>
      </c>
      <c r="F79" s="80" t="s">
        <v>40</v>
      </c>
    </row>
    <row r="80" customFormat="false" ht="18.75" hidden="false" customHeight="false" outlineLevel="0" collapsed="false">
      <c r="A80" s="79"/>
      <c r="B80" s="78" t="s">
        <v>91</v>
      </c>
      <c r="C80" s="39" t="n">
        <v>41231</v>
      </c>
      <c r="D80" s="39" t="n">
        <v>41232</v>
      </c>
      <c r="E80" s="40" t="n">
        <f aca="false">D80-C80+1</f>
        <v>2</v>
      </c>
      <c r="F80" s="33" t="s">
        <v>16</v>
      </c>
    </row>
    <row r="81" customFormat="false" ht="18.75" hidden="false" customHeight="false" outlineLevel="0" collapsed="false">
      <c r="A81" s="79"/>
      <c r="B81" s="78"/>
      <c r="C81" s="42" t="n">
        <v>41233</v>
      </c>
      <c r="D81" s="42" t="n">
        <v>41235</v>
      </c>
      <c r="E81" s="43" t="n">
        <f aca="false">D81-C81+1</f>
        <v>3</v>
      </c>
      <c r="F81" s="37" t="s">
        <v>73</v>
      </c>
    </row>
    <row r="82" customFormat="false" ht="22.5" hidden="false" customHeight="true" outlineLevel="0" collapsed="false">
      <c r="A82" s="79"/>
      <c r="B82" s="58"/>
      <c r="C82" s="105" t="n">
        <v>41238</v>
      </c>
      <c r="D82" s="105" t="n">
        <v>41242</v>
      </c>
      <c r="E82" s="60"/>
      <c r="F82" s="61" t="s">
        <v>92</v>
      </c>
    </row>
    <row r="83" s="112" customFormat="true" ht="4.5" hidden="false" customHeight="true" outlineLevel="0" collapsed="false">
      <c r="A83" s="106"/>
      <c r="B83" s="107"/>
      <c r="C83" s="108"/>
      <c r="D83" s="109"/>
      <c r="E83" s="110"/>
      <c r="F83" s="111"/>
    </row>
    <row r="84" customFormat="false" ht="21.75" hidden="false" customHeight="true" outlineLevel="0" collapsed="false">
      <c r="A84" s="79" t="s">
        <v>93</v>
      </c>
      <c r="B84" s="58"/>
      <c r="C84" s="105" t="n">
        <v>41245</v>
      </c>
      <c r="D84" s="105" t="n">
        <v>41249</v>
      </c>
      <c r="E84" s="60"/>
      <c r="F84" s="61" t="s">
        <v>94</v>
      </c>
    </row>
    <row r="85" customFormat="false" ht="23.25" hidden="false" customHeight="true" outlineLevel="0" collapsed="false">
      <c r="A85" s="79"/>
      <c r="B85" s="78" t="s">
        <v>95</v>
      </c>
      <c r="C85" s="39" t="n">
        <v>41252</v>
      </c>
      <c r="D85" s="39" t="n">
        <v>41254</v>
      </c>
      <c r="E85" s="40" t="n">
        <f aca="false">D85-C85+1</f>
        <v>3</v>
      </c>
      <c r="F85" s="81" t="s">
        <v>96</v>
      </c>
    </row>
    <row r="86" customFormat="false" ht="23.25" hidden="false" customHeight="true" outlineLevel="0" collapsed="false">
      <c r="A86" s="79"/>
      <c r="B86" s="78"/>
      <c r="C86" s="42" t="n">
        <v>41255</v>
      </c>
      <c r="D86" s="42" t="n">
        <v>41256</v>
      </c>
      <c r="E86" s="43" t="n">
        <f aca="false">D86-C86+1</f>
        <v>2</v>
      </c>
      <c r="F86" s="80" t="s">
        <v>79</v>
      </c>
    </row>
    <row r="87" customFormat="false" ht="15.75" hidden="false" customHeight="false" outlineLevel="0" collapsed="false">
      <c r="A87" s="113"/>
      <c r="B87" s="114"/>
      <c r="C87" s="114"/>
      <c r="D87" s="114"/>
      <c r="E87" s="6"/>
      <c r="F87" s="115"/>
    </row>
  </sheetData>
  <autoFilter ref="A10:F86"/>
  <mergeCells count="44">
    <mergeCell ref="A11:A13"/>
    <mergeCell ref="B11:B12"/>
    <mergeCell ref="A14:A20"/>
    <mergeCell ref="B15:B16"/>
    <mergeCell ref="B17:B18"/>
    <mergeCell ref="B19:B20"/>
    <mergeCell ref="A21:A27"/>
    <mergeCell ref="B21:B22"/>
    <mergeCell ref="B23:B24"/>
    <mergeCell ref="B26:B27"/>
    <mergeCell ref="A28:A35"/>
    <mergeCell ref="B28:B29"/>
    <mergeCell ref="B30:B31"/>
    <mergeCell ref="B32:B33"/>
    <mergeCell ref="B34:B35"/>
    <mergeCell ref="A36:A44"/>
    <mergeCell ref="B37:B38"/>
    <mergeCell ref="B39:B40"/>
    <mergeCell ref="B41:B42"/>
    <mergeCell ref="B43:B44"/>
    <mergeCell ref="A45:A52"/>
    <mergeCell ref="B45:B46"/>
    <mergeCell ref="B47:B48"/>
    <mergeCell ref="B49:B50"/>
    <mergeCell ref="B51:B52"/>
    <mergeCell ref="A53:A57"/>
    <mergeCell ref="B55:B56"/>
    <mergeCell ref="A58:A59"/>
    <mergeCell ref="B58:B59"/>
    <mergeCell ref="A60:A67"/>
    <mergeCell ref="B60:B61"/>
    <mergeCell ref="B62:B63"/>
    <mergeCell ref="B64:B65"/>
    <mergeCell ref="B66:B67"/>
    <mergeCell ref="A68:A74"/>
    <mergeCell ref="B68:B69"/>
    <mergeCell ref="B70:B71"/>
    <mergeCell ref="B72:B73"/>
    <mergeCell ref="A75:A82"/>
    <mergeCell ref="B76:B77"/>
    <mergeCell ref="B78:B79"/>
    <mergeCell ref="B80:B81"/>
    <mergeCell ref="A84:A86"/>
    <mergeCell ref="B85:B86"/>
  </mergeCells>
  <printOptions headings="false" gridLines="false" gridLinesSet="true" horizontalCentered="true" verticalCentered="false"/>
  <pageMargins left="0" right="0" top="0.529861111111111" bottom="0.55" header="0.511811023622047" footer="0.35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&amp;P /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31T14:41:38Z</dcterms:created>
  <dc:creator>AIT ABDESLAM</dc:creator>
  <dc:description/>
  <dc:language>en-US</dc:language>
  <cp:lastModifiedBy>AIT ABDESLAM</cp:lastModifiedBy>
  <cp:lastPrinted>2012-01-31T14:42:46Z</cp:lastPrinted>
  <dcterms:modified xsi:type="dcterms:W3CDTF">2012-01-31T14:42:59Z</dcterms:modified>
  <cp:revision>0</cp:revision>
  <dc:subject/>
  <dc:title/>
</cp:coreProperties>
</file>